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1</t>
  </si>
  <si>
    <t xml:space="preserve">TRIBUNAL DE JUSTICIA ADMINISTRATIVA DEL ESTADO DE MICHOACAN DE OCAMPO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5" activeCellId="0" sqref="H55:I5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tru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tru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tru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tru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tru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tru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tru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tru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tru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tru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22972544.04</v>
      </c>
      <c r="J41" s="47" t="n">
        <v>13277928.63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22972544.04</v>
      </c>
      <c r="J43" s="52" t="n">
        <f aca="false">J41+J39+J25</f>
        <v>13277928.63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tru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tru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59.25" hidden="false" customHeight="tru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/>
      <c r="I52" s="68"/>
    </row>
    <row r="53" s="69" customFormat="true" ht="15" hidden="false" customHeight="true" outlineLevel="0" collapsed="false">
      <c r="D53" s="70"/>
      <c r="E53" s="70"/>
      <c r="H53" s="70"/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SAD-02</cp:lastModifiedBy>
  <cp:lastPrinted>2022-01-17T20:43:54Z</cp:lastPrinted>
  <dcterms:modified xsi:type="dcterms:W3CDTF">2022-01-17T20:43:56Z</dcterms:modified>
  <cp:revision>0</cp:revision>
  <dc:subject/>
  <dc:title/>
</cp:coreProperties>
</file>